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UBND HUYỆN THANH HÀ</t>
  </si>
  <si>
    <t xml:space="preserve">Phụ lục 2- 2A </t>
  </si>
  <si>
    <t xml:space="preserve">THỐNG KÊ HIỆN TRẠNG ĐVHC CẤP XÃ TRÊN ĐỊA BÀN HUYỆN THANH HÀ</t>
  </si>
  <si>
    <t xml:space="preserve">(Kèm theo Đề án số         /ĐA-UBND ngày          /01/2024 của UBND huyện về sắp xếp ĐVHC cấp xã giai đoạn 2023-2025)</t>
  </si>
  <si>
    <t xml:space="preserve">Số TT</t>
  </si>
  <si>
    <t xml:space="preserve">Tên ĐVHC </t>
  </si>
  <si>
    <t xml:space="preserve">Thuộc ĐVHC cấp huyện</t>
  </si>
  <si>
    <t xml:space="preserve">Khu vực miền núi, vùng cao</t>
  </si>
  <si>
    <t xml:space="preserve">Khu vực hải đảo</t>
  </si>
  <si>
    <t xml:space="preserve">Dân tộc thiểu số</t>
  </si>
  <si>
    <t xml:space="preserve">Yếu tố đặc thù khác (nếu có)</t>
  </si>
  <si>
    <t xml:space="preserve">Diện tích tự nhiên</t>
  </si>
  <si>
    <t xml:space="preserve">Quy mô dân số</t>
  </si>
  <si>
    <t xml:space="preserve">Số người</t>
  </si>
  <si>
    <t xml:space="preserve">Tỷ lệ (%)</t>
  </si>
  <si>
    <r>
      <rPr>
        <b val="true"/>
        <sz val="12"/>
        <color rgb="FF000000"/>
        <rFont val="Times New Roman"/>
        <family val="1"/>
      </rPr>
      <t xml:space="preserve">Diện tích (km</t>
    </r>
    <r>
      <rPr>
        <b val="true"/>
        <sz val="12"/>
        <color rgb="FF000000"/>
        <rFont val="Calibri"/>
        <family val="2"/>
      </rPr>
      <t xml:space="preserve">²</t>
    </r>
    <r>
      <rPr>
        <b val="true"/>
        <sz val="12"/>
        <color rgb="FF000000"/>
        <rFont val="Times New Roman"/>
        <family val="1"/>
      </rPr>
      <t xml:space="preserve">)</t>
    </r>
  </si>
  <si>
    <t xml:space="preserve">Quy mô dân số (người)</t>
  </si>
  <si>
    <t xml:space="preserve">I</t>
  </si>
  <si>
    <t xml:space="preserve">Các xã:</t>
  </si>
  <si>
    <t xml:space="preserve">Hồng Lạc</t>
  </si>
  <si>
    <t xml:space="preserve">Việt Hồng</t>
  </si>
  <si>
    <t xml:space="preserve">Tân Việt</t>
  </si>
  <si>
    <t xml:space="preserve">Cẩm Chế</t>
  </si>
  <si>
    <t xml:space="preserve">Thanh An</t>
  </si>
  <si>
    <t xml:space="preserve">Thanh Lang</t>
  </si>
  <si>
    <t xml:space="preserve">Tân An</t>
  </si>
  <si>
    <t xml:space="preserve">Liên Mạc</t>
  </si>
  <si>
    <t xml:space="preserve">Thanh Hải</t>
  </si>
  <si>
    <t xml:space="preserve">Thanh Khê</t>
  </si>
  <si>
    <t xml:space="preserve">Thanh Xá</t>
  </si>
  <si>
    <t xml:space="preserve">Thanh Xuân</t>
  </si>
  <si>
    <t xml:space="preserve">Thanh Thủy</t>
  </si>
  <si>
    <t xml:space="preserve">An Phượng</t>
  </si>
  <si>
    <t xml:space="preserve">Thanh Sơn</t>
  </si>
  <si>
    <t xml:space="preserve">Thanh Quang</t>
  </si>
  <si>
    <t xml:space="preserve">Thanh Hồng</t>
  </si>
  <si>
    <t xml:space="preserve">Thanh Cường</t>
  </si>
  <si>
    <t xml:space="preserve">Vĩnh Lập</t>
  </si>
  <si>
    <t xml:space="preserve">II</t>
  </si>
  <si>
    <t xml:space="preserve">Thị trấn:</t>
  </si>
  <si>
    <t xml:space="preserve">Thị trấn Thanh H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0"/>
    <numFmt numFmtId="167" formatCode="#,##0.000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2"/>
    </font>
    <font>
      <b val="true"/>
      <i val="true"/>
      <sz val="12"/>
      <color rgb="FF000000"/>
      <name val="Times New Roman"/>
      <family val="1"/>
    </font>
    <font>
      <sz val="13"/>
      <name val="Times New Roman"/>
      <family val="1"/>
      <charset val="163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K1" s="2" t="s">
        <v>1</v>
      </c>
      <c r="L1" s="2"/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true" outlineLevel="0" collapsed="false">
      <c r="A4" s="5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/>
      <c r="H5" s="6" t="s">
        <v>10</v>
      </c>
      <c r="I5" s="6" t="s">
        <v>11</v>
      </c>
      <c r="J5" s="6"/>
      <c r="K5" s="6" t="s">
        <v>12</v>
      </c>
      <c r="L5" s="6"/>
    </row>
    <row r="6" customFormat="false" ht="36.75" hidden="false" customHeight="true" outlineLevel="0" collapsed="false">
      <c r="A6" s="6"/>
      <c r="B6" s="6"/>
      <c r="C6" s="6"/>
      <c r="D6" s="6"/>
      <c r="E6" s="6"/>
      <c r="F6" s="6" t="s">
        <v>13</v>
      </c>
      <c r="G6" s="6" t="s">
        <v>14</v>
      </c>
      <c r="H6" s="6"/>
      <c r="I6" s="6" t="s">
        <v>15</v>
      </c>
      <c r="J6" s="6" t="s">
        <v>14</v>
      </c>
      <c r="K6" s="6" t="s">
        <v>16</v>
      </c>
      <c r="L6" s="6" t="s">
        <v>14</v>
      </c>
    </row>
    <row r="7" customFormat="false" ht="16.5" hidden="false" customHeight="false" outlineLevel="0" collapsed="false">
      <c r="A7" s="7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</row>
    <row r="8" customFormat="false" ht="15.75" hidden="false" customHeight="false" outlineLevel="0" collapsed="false">
      <c r="A8" s="9" t="s">
        <v>17</v>
      </c>
      <c r="B8" s="10" t="s">
        <v>18</v>
      </c>
      <c r="C8" s="11"/>
      <c r="D8" s="11"/>
      <c r="E8" s="11"/>
      <c r="F8" s="11"/>
      <c r="G8" s="11"/>
      <c r="H8" s="12"/>
      <c r="I8" s="11"/>
      <c r="J8" s="11"/>
      <c r="K8" s="11"/>
      <c r="L8" s="11"/>
    </row>
    <row r="9" customFormat="false" ht="18" hidden="false" customHeight="true" outlineLevel="0" collapsed="false">
      <c r="A9" s="13" t="n">
        <v>1</v>
      </c>
      <c r="B9" s="14" t="s">
        <v>19</v>
      </c>
      <c r="C9" s="11"/>
      <c r="D9" s="11"/>
      <c r="E9" s="11"/>
      <c r="F9" s="11"/>
      <c r="G9" s="11"/>
      <c r="H9" s="12"/>
      <c r="I9" s="15" t="n">
        <v>8548</v>
      </c>
      <c r="J9" s="16" t="n">
        <f aca="false">I9/210</f>
        <v>40.7047619047619</v>
      </c>
      <c r="K9" s="17" t="n">
        <v>10.977</v>
      </c>
      <c r="L9" s="16" t="n">
        <f aca="false">K9/8%</f>
        <v>137.2125</v>
      </c>
    </row>
    <row r="10" customFormat="false" ht="18" hidden="false" customHeight="true" outlineLevel="0" collapsed="false">
      <c r="A10" s="13" t="n">
        <v>2</v>
      </c>
      <c r="B10" s="18" t="s">
        <v>20</v>
      </c>
      <c r="C10" s="11"/>
      <c r="D10" s="11"/>
      <c r="E10" s="11"/>
      <c r="F10" s="11"/>
      <c r="G10" s="11"/>
      <c r="H10" s="12"/>
      <c r="I10" s="15" t="n">
        <v>5791</v>
      </c>
      <c r="J10" s="16" t="n">
        <f aca="false">I10/210</f>
        <v>27.5761904761905</v>
      </c>
      <c r="K10" s="19" t="n">
        <v>5.13</v>
      </c>
      <c r="L10" s="16" t="n">
        <f aca="false">K10/8%</f>
        <v>64.125</v>
      </c>
    </row>
    <row r="11" customFormat="false" ht="18" hidden="false" customHeight="true" outlineLevel="0" collapsed="false">
      <c r="A11" s="13" t="n">
        <v>3</v>
      </c>
      <c r="B11" s="18" t="s">
        <v>21</v>
      </c>
      <c r="C11" s="11"/>
      <c r="D11" s="11"/>
      <c r="E11" s="11"/>
      <c r="F11" s="11"/>
      <c r="G11" s="11"/>
      <c r="H11" s="12"/>
      <c r="I11" s="15" t="n">
        <v>7205</v>
      </c>
      <c r="J11" s="16" t="n">
        <f aca="false">I11/210</f>
        <v>34.3095238095238</v>
      </c>
      <c r="K11" s="19" t="n">
        <v>10.632</v>
      </c>
      <c r="L11" s="16" t="n">
        <f aca="false">K11/8%</f>
        <v>132.9</v>
      </c>
    </row>
    <row r="12" customFormat="false" ht="18" hidden="false" customHeight="true" outlineLevel="0" collapsed="false">
      <c r="A12" s="13" t="n">
        <v>4</v>
      </c>
      <c r="B12" s="18" t="s">
        <v>22</v>
      </c>
      <c r="C12" s="11"/>
      <c r="D12" s="11"/>
      <c r="E12" s="11"/>
      <c r="F12" s="11"/>
      <c r="G12" s="11"/>
      <c r="H12" s="12"/>
      <c r="I12" s="15" t="n">
        <v>6249</v>
      </c>
      <c r="J12" s="16" t="n">
        <f aca="false">I12/210</f>
        <v>29.7571428571429</v>
      </c>
      <c r="K12" s="19" t="n">
        <v>8.737</v>
      </c>
      <c r="L12" s="16" t="n">
        <f aca="false">K12/8%</f>
        <v>109.2125</v>
      </c>
    </row>
    <row r="13" customFormat="false" ht="18" hidden="false" customHeight="true" outlineLevel="0" collapsed="false">
      <c r="A13" s="13" t="n">
        <v>5</v>
      </c>
      <c r="B13" s="18" t="s">
        <v>23</v>
      </c>
      <c r="C13" s="11"/>
      <c r="D13" s="11"/>
      <c r="E13" s="11"/>
      <c r="F13" s="11"/>
      <c r="G13" s="11"/>
      <c r="H13" s="12"/>
      <c r="I13" s="15" t="n">
        <v>5026</v>
      </c>
      <c r="J13" s="16" t="n">
        <f aca="false">I13/210</f>
        <v>23.9333333333333</v>
      </c>
      <c r="K13" s="19" t="n">
        <v>6.034</v>
      </c>
      <c r="L13" s="16" t="n">
        <f aca="false">K13/8%</f>
        <v>75.425</v>
      </c>
    </row>
    <row r="14" customFormat="false" ht="18" hidden="false" customHeight="true" outlineLevel="0" collapsed="false">
      <c r="A14" s="13" t="n">
        <v>6</v>
      </c>
      <c r="B14" s="18" t="s">
        <v>24</v>
      </c>
      <c r="C14" s="11"/>
      <c r="D14" s="11"/>
      <c r="E14" s="11"/>
      <c r="F14" s="11"/>
      <c r="G14" s="11"/>
      <c r="H14" s="12"/>
      <c r="I14" s="15" t="n">
        <v>8178</v>
      </c>
      <c r="J14" s="16" t="n">
        <f aca="false">I14/210</f>
        <v>38.9428571428571</v>
      </c>
      <c r="K14" s="19" t="n">
        <v>7.255</v>
      </c>
      <c r="L14" s="16" t="n">
        <f aca="false">K14/8%</f>
        <v>90.6875</v>
      </c>
    </row>
    <row r="15" customFormat="false" ht="18" hidden="false" customHeight="true" outlineLevel="0" collapsed="false">
      <c r="A15" s="13" t="n">
        <v>7</v>
      </c>
      <c r="B15" s="18" t="s">
        <v>25</v>
      </c>
      <c r="C15" s="11"/>
      <c r="D15" s="11"/>
      <c r="E15" s="11"/>
      <c r="F15" s="11"/>
      <c r="G15" s="11"/>
      <c r="H15" s="12"/>
      <c r="I15" s="15" t="n">
        <v>6273</v>
      </c>
      <c r="J15" s="16" t="n">
        <f aca="false">I15/210</f>
        <v>29.8714285714286</v>
      </c>
      <c r="K15" s="20" t="n">
        <v>7.514</v>
      </c>
      <c r="L15" s="16" t="n">
        <f aca="false">K15/8%</f>
        <v>93.925</v>
      </c>
    </row>
    <row r="16" customFormat="false" ht="18" hidden="false" customHeight="true" outlineLevel="0" collapsed="false">
      <c r="A16" s="13" t="n">
        <v>8</v>
      </c>
      <c r="B16" s="18" t="s">
        <v>26</v>
      </c>
      <c r="C16" s="11"/>
      <c r="D16" s="11"/>
      <c r="E16" s="11"/>
      <c r="F16" s="11"/>
      <c r="G16" s="11"/>
      <c r="H16" s="12"/>
      <c r="I16" s="15" t="n">
        <v>7268</v>
      </c>
      <c r="J16" s="16" t="n">
        <f aca="false">I16/210</f>
        <v>34.6095238095238</v>
      </c>
      <c r="K16" s="20" t="n">
        <v>8.124</v>
      </c>
      <c r="L16" s="16" t="n">
        <f aca="false">K16/8%</f>
        <v>101.55</v>
      </c>
    </row>
    <row r="17" customFormat="false" ht="18" hidden="false" customHeight="true" outlineLevel="0" collapsed="false">
      <c r="A17" s="13" t="n">
        <v>9</v>
      </c>
      <c r="B17" s="18" t="s">
        <v>27</v>
      </c>
      <c r="C17" s="11"/>
      <c r="D17" s="11"/>
      <c r="E17" s="11"/>
      <c r="F17" s="11"/>
      <c r="G17" s="11"/>
      <c r="H17" s="12"/>
      <c r="I17" s="15" t="n">
        <v>9141</v>
      </c>
      <c r="J17" s="16" t="n">
        <f aca="false">I17/210</f>
        <v>43.5285714285714</v>
      </c>
      <c r="K17" s="20" t="n">
        <v>14.006</v>
      </c>
      <c r="L17" s="16" t="n">
        <f aca="false">K17/8%</f>
        <v>175.075</v>
      </c>
    </row>
    <row r="18" customFormat="false" ht="18" hidden="false" customHeight="true" outlineLevel="0" collapsed="false">
      <c r="A18" s="13" t="n">
        <v>10</v>
      </c>
      <c r="B18" s="18" t="s">
        <v>28</v>
      </c>
      <c r="C18" s="11"/>
      <c r="D18" s="11"/>
      <c r="E18" s="11"/>
      <c r="F18" s="11"/>
      <c r="G18" s="11"/>
      <c r="H18" s="12"/>
      <c r="I18" s="15" t="n">
        <v>3759</v>
      </c>
      <c r="J18" s="16" t="n">
        <f aca="false">I18/210</f>
        <v>17.9</v>
      </c>
      <c r="K18" s="20" t="n">
        <v>6.721</v>
      </c>
      <c r="L18" s="16" t="n">
        <f aca="false">K18/8%</f>
        <v>84.0125</v>
      </c>
    </row>
    <row r="19" customFormat="false" ht="18" hidden="false" customHeight="true" outlineLevel="0" collapsed="false">
      <c r="A19" s="13" t="n">
        <v>11</v>
      </c>
      <c r="B19" s="18" t="s">
        <v>29</v>
      </c>
      <c r="C19" s="11"/>
      <c r="D19" s="11"/>
      <c r="E19" s="11"/>
      <c r="F19" s="11"/>
      <c r="G19" s="11"/>
      <c r="H19" s="12"/>
      <c r="I19" s="15" t="n">
        <v>4909</v>
      </c>
      <c r="J19" s="16" t="n">
        <f aca="false">I19/210</f>
        <v>23.3761904761905</v>
      </c>
      <c r="K19" s="20" t="n">
        <v>4.671</v>
      </c>
      <c r="L19" s="16" t="n">
        <f aca="false">K19/8%</f>
        <v>58.3875</v>
      </c>
    </row>
    <row r="20" customFormat="false" ht="18" hidden="false" customHeight="true" outlineLevel="0" collapsed="false">
      <c r="A20" s="13" t="n">
        <v>12</v>
      </c>
      <c r="B20" s="18" t="s">
        <v>30</v>
      </c>
      <c r="C20" s="11"/>
      <c r="D20" s="11"/>
      <c r="E20" s="11"/>
      <c r="F20" s="11"/>
      <c r="G20" s="11"/>
      <c r="H20" s="12"/>
      <c r="I20" s="15" t="n">
        <v>7153</v>
      </c>
      <c r="J20" s="16" t="n">
        <f aca="false">I20/210</f>
        <v>34.0619047619048</v>
      </c>
      <c r="K20" s="19" t="n">
        <v>5.935</v>
      </c>
      <c r="L20" s="16" t="n">
        <f aca="false">K20/8%</f>
        <v>74.1875</v>
      </c>
    </row>
    <row r="21" customFormat="false" ht="18" hidden="false" customHeight="true" outlineLevel="0" collapsed="false">
      <c r="A21" s="13" t="n">
        <v>13</v>
      </c>
      <c r="B21" s="18" t="s">
        <v>31</v>
      </c>
      <c r="C21" s="11"/>
      <c r="D21" s="11"/>
      <c r="E21" s="11"/>
      <c r="F21" s="11"/>
      <c r="G21" s="11"/>
      <c r="H21" s="12"/>
      <c r="I21" s="15" t="n">
        <v>5355</v>
      </c>
      <c r="J21" s="16" t="n">
        <f aca="false">I21/210</f>
        <v>25.5</v>
      </c>
      <c r="K21" s="19" t="n">
        <v>5.577</v>
      </c>
      <c r="L21" s="16" t="n">
        <f aca="false">K21/8%</f>
        <v>69.7125</v>
      </c>
    </row>
    <row r="22" customFormat="false" ht="18" hidden="false" customHeight="true" outlineLevel="0" collapsed="false">
      <c r="A22" s="13" t="n">
        <v>14</v>
      </c>
      <c r="B22" s="18" t="s">
        <v>32</v>
      </c>
      <c r="C22" s="11"/>
      <c r="D22" s="11"/>
      <c r="E22" s="11"/>
      <c r="F22" s="11"/>
      <c r="G22" s="11"/>
      <c r="H22" s="12"/>
      <c r="I22" s="15" t="n">
        <v>10835</v>
      </c>
      <c r="J22" s="16" t="n">
        <f aca="false">I22/210</f>
        <v>51.5952380952381</v>
      </c>
      <c r="K22" s="19" t="n">
        <v>11.648</v>
      </c>
      <c r="L22" s="16" t="n">
        <f aca="false">K22/8%</f>
        <v>145.6</v>
      </c>
    </row>
    <row r="23" customFormat="false" ht="18" hidden="false" customHeight="true" outlineLevel="0" collapsed="false">
      <c r="A23" s="13" t="n">
        <v>15</v>
      </c>
      <c r="B23" s="18" t="s">
        <v>33</v>
      </c>
      <c r="C23" s="11"/>
      <c r="D23" s="11"/>
      <c r="E23" s="11"/>
      <c r="F23" s="11"/>
      <c r="G23" s="11"/>
      <c r="H23" s="12"/>
      <c r="I23" s="15" t="n">
        <v>6607</v>
      </c>
      <c r="J23" s="16" t="n">
        <f aca="false">I23/210</f>
        <v>31.4619047619048</v>
      </c>
      <c r="K23" s="19" t="n">
        <v>8.718</v>
      </c>
      <c r="L23" s="16" t="n">
        <f aca="false">K23/8%</f>
        <v>108.975</v>
      </c>
    </row>
    <row r="24" customFormat="false" ht="18" hidden="false" customHeight="true" outlineLevel="0" collapsed="false">
      <c r="A24" s="13" t="n">
        <v>16</v>
      </c>
      <c r="B24" s="18" t="s">
        <v>34</v>
      </c>
      <c r="C24" s="11"/>
      <c r="D24" s="11"/>
      <c r="E24" s="11"/>
      <c r="F24" s="11"/>
      <c r="G24" s="11"/>
      <c r="H24" s="12"/>
      <c r="I24" s="15" t="n">
        <v>12782</v>
      </c>
      <c r="J24" s="16" t="n">
        <f aca="false">I24/210</f>
        <v>60.8666666666667</v>
      </c>
      <c r="K24" s="21" t="n">
        <v>12.792</v>
      </c>
      <c r="L24" s="16" t="n">
        <f aca="false">K24/8%</f>
        <v>159.9</v>
      </c>
    </row>
    <row r="25" customFormat="false" ht="18" hidden="false" customHeight="true" outlineLevel="0" collapsed="false">
      <c r="A25" s="13" t="n">
        <v>17</v>
      </c>
      <c r="B25" s="18" t="s">
        <v>35</v>
      </c>
      <c r="C25" s="11"/>
      <c r="D25" s="11"/>
      <c r="E25" s="11"/>
      <c r="F25" s="11"/>
      <c r="G25" s="11"/>
      <c r="H25" s="12"/>
      <c r="I25" s="15" t="n">
        <v>8164</v>
      </c>
      <c r="J25" s="16" t="n">
        <f aca="false">I25/210</f>
        <v>38.8761904761905</v>
      </c>
      <c r="K25" s="19" t="n">
        <v>8.337</v>
      </c>
      <c r="L25" s="16" t="n">
        <f aca="false">K25/8%</f>
        <v>104.2125</v>
      </c>
    </row>
    <row r="26" customFormat="false" ht="18" hidden="false" customHeight="true" outlineLevel="0" collapsed="false">
      <c r="A26" s="13" t="n">
        <v>18</v>
      </c>
      <c r="B26" s="18" t="s">
        <v>36</v>
      </c>
      <c r="C26" s="11"/>
      <c r="D26" s="11"/>
      <c r="E26" s="11"/>
      <c r="F26" s="11"/>
      <c r="G26" s="11"/>
      <c r="H26" s="12"/>
      <c r="I26" s="15" t="n">
        <v>5716</v>
      </c>
      <c r="J26" s="16" t="n">
        <f aca="false">I26/210</f>
        <v>27.2190476190476</v>
      </c>
      <c r="K26" s="19" t="n">
        <v>6.313</v>
      </c>
      <c r="L26" s="16" t="n">
        <f aca="false">K26/8%</f>
        <v>78.9125</v>
      </c>
    </row>
    <row r="27" customFormat="false" ht="18" hidden="false" customHeight="true" outlineLevel="0" collapsed="false">
      <c r="A27" s="13" t="n">
        <v>19</v>
      </c>
      <c r="B27" s="18" t="s">
        <v>37</v>
      </c>
      <c r="C27" s="11"/>
      <c r="D27" s="11"/>
      <c r="E27" s="11"/>
      <c r="F27" s="11"/>
      <c r="G27" s="11"/>
      <c r="H27" s="12"/>
      <c r="I27" s="15" t="n">
        <v>6488</v>
      </c>
      <c r="J27" s="16" t="n">
        <f aca="false">I27/210</f>
        <v>30.8952380952381</v>
      </c>
      <c r="K27" s="19" t="n">
        <v>5.424</v>
      </c>
      <c r="L27" s="16" t="n">
        <f aca="false">K27/8%</f>
        <v>67.8</v>
      </c>
    </row>
    <row r="28" customFormat="false" ht="15.75" hidden="false" customHeight="false" outlineLevel="0" collapsed="false">
      <c r="A28" s="9" t="s">
        <v>38</v>
      </c>
      <c r="B28" s="10" t="s">
        <v>39</v>
      </c>
      <c r="C28" s="22"/>
      <c r="D28" s="22"/>
      <c r="E28" s="22"/>
      <c r="F28" s="22"/>
      <c r="G28" s="22"/>
      <c r="H28" s="23"/>
      <c r="I28" s="22"/>
      <c r="J28" s="16"/>
      <c r="K28" s="22"/>
      <c r="L28" s="16"/>
    </row>
    <row r="29" customFormat="false" ht="18.75" hidden="false" customHeight="true" outlineLevel="0" collapsed="false">
      <c r="A29" s="13" t="n">
        <v>1</v>
      </c>
      <c r="B29" s="24" t="s">
        <v>40</v>
      </c>
      <c r="C29" s="24"/>
      <c r="D29" s="24"/>
      <c r="E29" s="24"/>
      <c r="F29" s="24"/>
      <c r="G29" s="24"/>
      <c r="H29" s="13"/>
      <c r="I29" s="25" t="n">
        <v>5272</v>
      </c>
      <c r="J29" s="16" t="n">
        <f aca="false">I29/140</f>
        <v>37.6571428571429</v>
      </c>
      <c r="K29" s="26" t="n">
        <v>9.691</v>
      </c>
      <c r="L29" s="16" t="n">
        <f aca="false">K29/8%</f>
        <v>121.1375</v>
      </c>
    </row>
  </sheetData>
  <mergeCells count="13">
    <mergeCell ref="A1:D1"/>
    <mergeCell ref="K1:L1"/>
    <mergeCell ref="A2:L2"/>
    <mergeCell ref="A3:L3"/>
    <mergeCell ref="A5:A6"/>
    <mergeCell ref="B5:B6"/>
    <mergeCell ref="C5:C6"/>
    <mergeCell ref="D5:D6"/>
    <mergeCell ref="E5:E6"/>
    <mergeCell ref="F5:G5"/>
    <mergeCell ref="H5:H6"/>
    <mergeCell ref="I5:J5"/>
    <mergeCell ref="K5:L5"/>
  </mergeCells>
  <printOptions headings="false" gridLines="false" gridLinesSet="true" horizontalCentered="false" verticalCentered="false"/>
  <pageMargins left="0.429861111111111" right="0.490277777777778" top="0.4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2:46:00Z</dcterms:created>
  <dc:creator>Admin</dc:creator>
  <dc:description/>
  <dc:language>en-US</dc:language>
  <cp:lastModifiedBy>Gigabyte GAHV2</cp:lastModifiedBy>
  <cp:lastPrinted>2023-08-18T03:10:07Z</cp:lastPrinted>
  <dcterms:modified xsi:type="dcterms:W3CDTF">2024-01-23T07:51:28Z</dcterms:modified>
  <cp:revision>0</cp:revision>
  <dc:subject/>
  <dc:title/>
</cp:coreProperties>
</file>